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7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18 sep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721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3256948</v>
      </c>
      <c r="H11" s="35" t="n">
        <f aca="false">H12+H24+H44+H100</f>
        <v>32525802.11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985000</v>
      </c>
      <c r="H12" s="39" t="n">
        <f aca="false">SUM(H13:H23)</f>
        <v>8994544.2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385000</v>
      </c>
      <c r="H13" s="43" t="n">
        <v>7023806.2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1970738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229700</v>
      </c>
      <c r="H24" s="39" t="n">
        <f aca="false">H25+H26</f>
        <v>960771.17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56407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134200</v>
      </c>
      <c r="H26" s="59" t="n">
        <f aca="false">SUM(H27:H43)</f>
        <v>904364.17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73127.5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125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2184.9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1833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8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3042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374416</v>
      </c>
      <c r="H44" s="39" t="n">
        <f aca="false">H45+H68+H88</f>
        <v>5431419.54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7392</v>
      </c>
      <c r="H45" s="65" t="n">
        <f aca="false">H46+H47+H66</f>
        <v>530184.34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 t="n">
        <v>494229.78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7392</v>
      </c>
      <c r="H47" s="72" t="n">
        <f aca="false">H48+H63+H64+H65</f>
        <v>35954.5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53269</v>
      </c>
      <c r="H48" s="72" t="n">
        <f aca="false">SUM(H49:H62)+H67</f>
        <v>31954.5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 t="n">
        <v>4000</v>
      </c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 t="n">
        <v>5000</v>
      </c>
      <c r="H54" s="43" t="n">
        <v>6098.5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 t="n">
        <v>21856</v>
      </c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1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153268</v>
      </c>
      <c r="H68" s="88" t="n">
        <f aca="false">H69+H70+H86</f>
        <v>2338235.2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223826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20533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20533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 t="n">
        <v>18496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 t="n">
        <v>99968</v>
      </c>
      <c r="H86" s="92" t="n">
        <v>99968.2</v>
      </c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2563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2563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2563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2563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2563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2667832</v>
      </c>
      <c r="H100" s="39" t="n">
        <f aca="false">H101+H108+H122</f>
        <v>17139067.16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625000</v>
      </c>
      <c r="H101" s="88" t="n">
        <f aca="false">SUM(H102:H107)</f>
        <v>87930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8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820808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78832</v>
      </c>
      <c r="H108" s="88" t="n">
        <f aca="false">SUM(H109:H114)</f>
        <v>16191036.87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26583.36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7872.7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16146580.7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6744820.7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9401760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64000</v>
      </c>
      <c r="H122" s="88" t="n">
        <f aca="false">H123+H124+H125</f>
        <v>68722.29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48125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4717.2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f aca="false">14040+1840</f>
        <v>1588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3257090.19</v>
      </c>
      <c r="H126" s="119" t="n">
        <f aca="false">H127+H152+H186+H205</f>
        <v>38626805.76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7705900</v>
      </c>
      <c r="H127" s="39" t="n">
        <f aca="false">H128+H129+H139+H150</f>
        <v>5125017.6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4227170</v>
      </c>
      <c r="H128" s="123" t="n">
        <v>2898870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1628475.63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1628475.63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2774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388579.8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234868.8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617234.03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110343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250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250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250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 t="n">
        <v>2500</v>
      </c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869969</v>
      </c>
      <c r="H150" s="43" t="n">
        <v>59517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496901.19</v>
      </c>
      <c r="H152" s="119" t="n">
        <f aca="false">H153+H162</f>
        <v>21791199.03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392439</v>
      </c>
      <c r="H153" s="149" t="n">
        <f aca="false">H154+H160+H161</f>
        <v>11825078.02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17871</v>
      </c>
      <c r="H154" s="72" t="n">
        <f aca="false">H155+H156+H157+H158+H159</f>
        <v>8710390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67737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2053188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5459393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601442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22863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20059.62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48273</v>
      </c>
      <c r="H161" s="43" t="n">
        <v>3094628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6104462.19</v>
      </c>
      <c r="H162" s="155" t="n">
        <f aca="false">SUM(H163:H185)-H168</f>
        <v>9966121.0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710296.87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91909.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338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21220.5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2128082.67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460521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891805.42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661464.39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86906.82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322060.88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225594.21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5835.37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24103.8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2322656.78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503350.97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326636.5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2375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795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23510</v>
      </c>
      <c r="H186" s="39" t="n">
        <f aca="false">H187+H199</f>
        <v>449693.27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23510</v>
      </c>
      <c r="H187" s="164" t="n">
        <f aca="false">H188+H196+H198</f>
        <v>196514.37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19606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 t="n">
        <v>181026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4756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 t="n">
        <v>10282</v>
      </c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23510</v>
      </c>
      <c r="H196" s="43" t="n">
        <v>450.37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2351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253178.9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248350.14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4828.76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11260895.8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11260895.8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11260895.8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0000142.19</v>
      </c>
      <c r="H216" s="184" t="n">
        <f aca="false">H11-H126</f>
        <v>-6101003.65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0000142.19</v>
      </c>
      <c r="H217" s="184" t="n">
        <f aca="false">H218+H223+H228+H235+H243</f>
        <v>6101003.65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000000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8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8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-588235.55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 t="n">
        <v>-588235.55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9999998</v>
      </c>
      <c r="H243" s="202" t="n">
        <v>-1310760.8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3257090.19</v>
      </c>
      <c r="H244" s="39" t="n">
        <f aca="false">H245+H253+H254+H258+H277+H283+H294+H301+H327+H341</f>
        <v>38626805.76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33470.19</v>
      </c>
      <c r="H245" s="206" t="n">
        <f aca="false">SUM(H246:H252)</f>
        <v>3938869.15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340617.63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4379067.19</v>
      </c>
      <c r="H247" s="208" t="n">
        <v>3255000.62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2351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9007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253178.9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5631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5631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0692887</v>
      </c>
      <c r="H258" s="221" t="n">
        <f aca="false">SUM(H259:H276)</f>
        <v>6754719.83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580089.81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480983.27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03964</v>
      </c>
      <c r="H265" s="208" t="n">
        <v>7039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3156995.05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 t="n">
        <v>837973.45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8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909313.95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944227.38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87673.54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528081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328472.84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5258671</v>
      </c>
      <c r="H283" s="206" t="n">
        <f aca="false">SUM(H284:H293)</f>
        <v>3032698.18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1445208</v>
      </c>
      <c r="H285" s="208" t="n">
        <v>676446.25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045930</v>
      </c>
      <c r="H286" s="208" t="n">
        <v>132593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236256.18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440115.7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795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336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6560853.12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6560853.12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84959</v>
      </c>
      <c r="H301" s="206" t="n">
        <f aca="false">SUM(H302:H326)</f>
        <v>3957957.95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140240.8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 t="n">
        <v>32000</v>
      </c>
      <c r="H307" s="208" t="n">
        <v>31656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999369.77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981195.88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749737.16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504203.98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93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85340.3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373214.02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4573580</v>
      </c>
      <c r="H327" s="220" t="n">
        <f aca="false">SUM(H328:H340)</f>
        <v>11047048.25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6117725</v>
      </c>
      <c r="H328" s="208" t="n">
        <v>5146236.89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786855</v>
      </c>
      <c r="H331" s="208" t="n">
        <v>5412548.48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427757.0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60505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351363</v>
      </c>
      <c r="H341" s="206" t="n">
        <f aca="false">SUM(H342:H357)</f>
        <v>2384800.5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234868.8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404000</v>
      </c>
      <c r="H345" s="208" t="n">
        <v>326636.5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1415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543446.48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97474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500699.66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18168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649356.06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7411764.45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f aca="false">7882352.86-117647.1-117647.1-117647.1-117647.1-0.01</f>
        <v>7411764.45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2676902.99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1610902.99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1610902.99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0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8976288</v>
      </c>
      <c r="H385" s="266" t="n">
        <f aca="false">H12+H24+H88+H100</f>
        <v>29657382.57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 t="s">
        <v>563</v>
      </c>
      <c r="H387" s="268"/>
    </row>
    <row r="388" customFormat="false" ht="12.75" hidden="false" customHeight="false" outlineLevel="0" collapsed="false">
      <c r="A388" s="269" t="s">
        <v>564</v>
      </c>
      <c r="B388" s="226"/>
      <c r="C388" s="226"/>
      <c r="D388" s="226"/>
      <c r="E388" s="226"/>
      <c r="F388" s="226"/>
      <c r="G388" s="270" t="n">
        <f aca="false">(G216+G242)/G385*100</f>
        <v>-25.656989680495</v>
      </c>
      <c r="H388" s="270" t="n">
        <f aca="false">(H216+H242)/H385*100</f>
        <v>-20.5716186706628</v>
      </c>
    </row>
    <row r="389" customFormat="false" ht="12.75" hidden="false" customHeight="false" outlineLevel="0" collapsed="false">
      <c r="A389" s="271" t="s">
        <v>565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6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7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112119.86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8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9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70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1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2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3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4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5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6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7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8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7-07T12:36:00Z</cp:lastPrinted>
  <dcterms:modified xsi:type="dcterms:W3CDTF">2008-10-06T11:32:39Z</dcterms:modified>
  <cp:revision>0</cp:revision>
  <dc:subject/>
  <dc:title/>
</cp:coreProperties>
</file>